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 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Солнечн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.Н. Гамаз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39600</xdr:colOff>
      <xdr:row>1</xdr:row>
      <xdr:rowOff>315000</xdr:rowOff>
    </xdr:from>
    <xdr:to>
      <xdr:col>97</xdr:col>
      <xdr:colOff>49680</xdr:colOff>
      <xdr:row>12</xdr:row>
      <xdr:rowOff>93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062040" y="457920"/>
          <a:ext cx="15346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139" activeCellId="0" sqref="A139:IV13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101725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1017256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101725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38388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38388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38388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490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490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490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674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674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674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518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518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518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100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1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10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4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4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4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4804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4804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4804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324368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324368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324368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4876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35663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43142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1544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544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544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1335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335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335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1709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325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2325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325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7021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7021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7021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54431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154431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54431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46637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46637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46637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4628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4628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4628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6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3003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3003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3003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6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1625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1625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1625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12071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12071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12071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fals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1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 t="n">
        <v>17266800</v>
      </c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1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v>4000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15585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1527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1527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1527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1527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1527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315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+BN82+BN84</f>
        <v>50397066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29707916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30455816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108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1244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240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11306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1306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194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58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398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90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5308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1736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7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149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1490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2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true" customHeight="false" outlineLevel="0" collapsed="false">
      <c r="A152" s="96" t="s">
        <v>7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4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51942766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5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29881516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5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30455816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5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6</v>
      </c>
    </row>
    <row r="156" s="122" customFormat="true" ht="11.25" hidden="false" customHeight="false" outlineLevel="0" collapsed="false">
      <c r="A156" s="122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G89" activeCellId="0" sqref="BG8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5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1017256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1017256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1017256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6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48765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35663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43142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1544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1544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1544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fals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1335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1335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1335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false" customHeight="true" outlineLevel="0" collapsed="false">
      <c r="A26" s="124" t="s">
        <v>15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1709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2325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2325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2325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70215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70215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70215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154431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154431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154431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46637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46637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46637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46286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46286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46286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false" customHeight="true" outlineLevel="0" collapsed="false">
      <c r="A33" s="124" t="s">
        <v>14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12071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12071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120710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15585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1527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1527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fals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40000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fals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1726680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50397066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29707916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30455816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2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3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3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1080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4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1244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2400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11306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13060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1940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58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5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398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1900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5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15308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1736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4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1490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6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1490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4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5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5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4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51942766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5</v>
      </c>
      <c r="CQ89" s="55"/>
      <c r="CR89" s="55"/>
      <c r="CS89" s="55"/>
      <c r="CT89" s="55"/>
      <c r="CU89" s="55"/>
      <c r="CV89" s="55"/>
      <c r="CW89" s="55"/>
      <c r="CX89" s="119" t="s">
        <v>135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29881516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5</v>
      </c>
      <c r="DS89" s="55"/>
      <c r="DT89" s="55"/>
      <c r="DU89" s="55"/>
      <c r="DV89" s="55"/>
      <c r="DW89" s="55"/>
      <c r="DX89" s="55"/>
      <c r="DY89" s="55"/>
      <c r="DZ89" s="119" t="s">
        <v>135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30455816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5</v>
      </c>
      <c r="EU89" s="55"/>
      <c r="EV89" s="55"/>
      <c r="EW89" s="55"/>
      <c r="EX89" s="55"/>
      <c r="EY89" s="55"/>
      <c r="EZ89" s="55"/>
      <c r="FA89" s="55"/>
      <c r="FB89" s="121" t="s">
        <v>135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5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59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59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0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5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0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5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/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false" customHeight="true" outlineLevel="0" collapsed="false">
      <c r="A121" s="117" t="s">
        <v>13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4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9" t="s">
        <v>135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9" t="s">
        <v>135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1" t="s">
        <v>135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3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57" activeCellId="0" sqref="A57:IV5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1017256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1017256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1017256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48765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35663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43142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1709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46286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46286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46286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12071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12071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120710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15585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1527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1527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false" customHeight="true" outlineLevel="0" collapsed="false">
      <c r="A22" s="127" t="s">
        <v>16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40000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false" customHeight="true" outlineLevel="0" collapsed="false">
      <c r="A23" s="127" t="s">
        <v>16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1726680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2709536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6406216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7154116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8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1080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5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1244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2400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11306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13060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398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1900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true" customHeight="true" outlineLevel="0" collapsed="false">
      <c r="A46" s="124" t="s">
        <v>16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1490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15205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17360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4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28615866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5</v>
      </c>
      <c r="CQ48" s="55"/>
      <c r="CR48" s="55"/>
      <c r="CS48" s="55"/>
      <c r="CT48" s="55"/>
      <c r="CU48" s="55"/>
      <c r="CV48" s="55"/>
      <c r="CW48" s="55"/>
      <c r="CX48" s="119" t="s">
        <v>135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6579816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5</v>
      </c>
      <c r="DS48" s="55"/>
      <c r="DT48" s="55"/>
      <c r="DU48" s="55"/>
      <c r="DV48" s="55"/>
      <c r="DW48" s="55"/>
      <c r="DX48" s="55"/>
      <c r="DY48" s="55"/>
      <c r="DZ48" s="119" t="s">
        <v>135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7154116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5</v>
      </c>
      <c r="EU48" s="55"/>
      <c r="EV48" s="55"/>
      <c r="EW48" s="55"/>
      <c r="EX48" s="55"/>
      <c r="EY48" s="55"/>
      <c r="EZ48" s="55"/>
      <c r="FA48" s="55"/>
      <c r="FB48" s="121" t="s">
        <v>135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4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5</v>
      </c>
      <c r="CQ60" s="55"/>
      <c r="CR60" s="55"/>
      <c r="CS60" s="55"/>
      <c r="CT60" s="55"/>
      <c r="CU60" s="55"/>
      <c r="CV60" s="55"/>
      <c r="CW60" s="55"/>
      <c r="CX60" s="119" t="s">
        <v>135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9" t="s">
        <v>135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1" t="s">
        <v>135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2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4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29:00Z</cp:lastPrinted>
  <dcterms:modified xsi:type="dcterms:W3CDTF">2023-01-20T04:20:22Z</dcterms:modified>
  <cp:revision>0</cp:revision>
  <dc:subject/>
  <dc:title/>
</cp:coreProperties>
</file>